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2</t>
  </si>
  <si>
    <t xml:space="preserve">DIRECCION DE PENSIONES CIVILES DEL ESTADO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4164436776.08</v>
      </c>
      <c r="G10" s="27" t="n">
        <f aca="false">SUM(G11:G20)</f>
        <v>3764459672.35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1813437380.45</v>
      </c>
      <c r="G12" s="32" t="n">
        <v>1723164836.65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68.37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2350999395.63</v>
      </c>
      <c r="G17" s="32" t="n">
        <v>2021403419.85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19891347.48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4246945290.27</v>
      </c>
      <c r="G22" s="27" t="n">
        <f aca="false">SUM(G23:G38)</f>
        <v>3294119707.93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88050352.98</v>
      </c>
      <c r="G23" s="32" t="n">
        <v>82973827.29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826469.59</v>
      </c>
      <c r="G24" s="32" t="n">
        <v>1724971.66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2291274368.42</v>
      </c>
      <c r="G25" s="32" t="n">
        <v>1639894407.66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2142499.67</v>
      </c>
      <c r="G28" s="32" t="n">
        <v>1713205.3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321721.16</v>
      </c>
      <c r="G29" s="32" t="n">
        <v>205033.16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1764394090.39</v>
      </c>
      <c r="G30" s="32" t="n">
        <v>1549683062.86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19948700</v>
      </c>
      <c r="G32" s="32" t="n">
        <v>1792520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77987088.06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-82508514.1900001</v>
      </c>
      <c r="G39" s="39" t="n">
        <f aca="false">G10-G22</f>
        <v>470339964.4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652852.02</v>
      </c>
      <c r="G47" s="27" t="n">
        <f aca="false">SUM(G48:G50)</f>
        <v>397943.43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652852.02</v>
      </c>
      <c r="G49" s="32" t="n">
        <v>397943.43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652852.02</v>
      </c>
      <c r="G51" s="39" t="n">
        <f aca="false">G42-G47</f>
        <v>-397943.43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-83161366.2100001</v>
      </c>
      <c r="G67" s="39" t="n">
        <f aca="false">G39+G51+G65</f>
        <v>469942020.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1155871396.33</v>
      </c>
      <c r="G69" s="53" t="n">
        <v>685929375.34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1072710030.12</v>
      </c>
      <c r="G71" s="55" t="n">
        <f aca="false">+G67+G69</f>
        <v>1155871396.33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67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67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5"/>
      <c r="C79" s="72" t="s">
        <v>94</v>
      </c>
      <c r="D79" s="72"/>
      <c r="E79" s="69"/>
      <c r="F79" s="72" t="s">
        <v>95</v>
      </c>
      <c r="G79" s="72"/>
      <c r="H79" s="72"/>
    </row>
    <row r="80" s="76" customFormat="true" ht="21.95" hidden="false" customHeight="true" outlineLevel="0" collapsed="false">
      <c r="A80" s="73"/>
      <c r="B80" s="74"/>
      <c r="C80" s="68" t="s">
        <v>96</v>
      </c>
      <c r="D80" s="68"/>
      <c r="E80" s="75"/>
      <c r="F80" s="68" t="s">
        <v>97</v>
      </c>
      <c r="G80" s="68"/>
      <c r="H80" s="68"/>
    </row>
    <row r="81" s="76" customFormat="true" ht="21.95" hidden="false" customHeight="true" outlineLevel="0" collapsed="false">
      <c r="A81" s="73"/>
      <c r="B81" s="74"/>
      <c r="C81" s="68"/>
      <c r="D81" s="77"/>
      <c r="E81" s="75"/>
      <c r="F81" s="68"/>
      <c r="G81" s="77"/>
      <c r="H81" s="77"/>
    </row>
    <row r="82" s="76" customFormat="true" ht="15" hidden="false" customHeight="true" outlineLevel="0" collapsed="false">
      <c r="A82" s="73"/>
      <c r="B82" s="74"/>
      <c r="C82" s="68"/>
      <c r="D82" s="68"/>
      <c r="E82" s="75"/>
      <c r="F82" s="72" t="s">
        <v>98</v>
      </c>
      <c r="G82" s="72"/>
      <c r="H82" s="72"/>
    </row>
    <row r="83" s="76" customFormat="true" ht="21.95" hidden="false" customHeight="true" outlineLevel="0" collapsed="false">
      <c r="A83" s="73"/>
      <c r="B83" s="74"/>
      <c r="C83" s="68"/>
      <c r="D83" s="68"/>
      <c r="E83" s="75"/>
      <c r="F83" s="68" t="s">
        <v>99</v>
      </c>
      <c r="G83" s="68"/>
      <c r="H83" s="68"/>
    </row>
    <row r="84" s="8" customFormat="true" ht="12" hidden="true" customHeight="true" outlineLevel="0" collapsed="false">
      <c r="A84" s="5"/>
      <c r="B84" s="65"/>
      <c r="C84" s="78"/>
      <c r="D84" s="78"/>
      <c r="E84" s="69"/>
      <c r="F84" s="78"/>
      <c r="G84" s="78"/>
      <c r="H84" s="70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7"/>
      <c r="F86" s="67"/>
      <c r="G86" s="67"/>
      <c r="H86" s="81"/>
    </row>
    <row r="87" s="8" customFormat="true" ht="12" hidden="true" customHeight="true" outlineLevel="0" collapsed="false">
      <c r="A87" s="1"/>
      <c r="B87" s="2"/>
      <c r="C87" s="83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onica Leon</cp:lastModifiedBy>
  <cp:lastPrinted>2022-08-19T17:45:08Z</cp:lastPrinted>
  <dcterms:modified xsi:type="dcterms:W3CDTF">2023-01-25T05:45:05Z</dcterms:modified>
  <cp:revision>0</cp:revision>
  <dc:subject/>
  <dc:title/>
</cp:coreProperties>
</file>